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ΠΙΝΑΚΑΣ ΕΠΙΧΕΙΡΗΣΕΩΝ ΣΤΟ TRADE SHOW ΤΗΣ ΗΜΕΡΙΔΑΣ ΤΗΣ ΕΝΩΣΗΣ 28-3-2008</t>
  </si>
  <si>
    <t xml:space="preserve">ΕΠΙΧΕΙΡΗΣΗ :</t>
  </si>
  <si>
    <t xml:space="preserve">ΔΡΑΣΤΗΡΙΟΤΗΤΑ</t>
  </si>
  <si>
    <t xml:space="preserve">ΑΡΜΟΔΙΟΣ</t>
  </si>
  <si>
    <t xml:space="preserve">ΤΗΛΕΦΩΝΟ </t>
  </si>
  <si>
    <t xml:space="preserve">ADVANCED REFRIG. CONCEPTS (ARC)</t>
  </si>
  <si>
    <t xml:space="preserve">Σχεδιασμός και κατασκευές συστημάτων βιομηχανικής ψύξης</t>
  </si>
  <si>
    <t xml:space="preserve">JAMES MURRAY</t>
  </si>
  <si>
    <t xml:space="preserve">6944-306307</t>
  </si>
  <si>
    <t xml:space="preserve">AWAPAI LTD</t>
  </si>
  <si>
    <t xml:space="preserve">Σύμβουλοι τεχνολογίας-υπηρεσίες πληροφορικής και internet</t>
  </si>
  <si>
    <t xml:space="preserve">ΝΙΚΟΣ ΤΣΑΜΗΣ</t>
  </si>
  <si>
    <t xml:space="preserve">210-6564460</t>
  </si>
  <si>
    <t xml:space="preserve">DEXION - ΑΦΟΙ ΠΕΤΡΟΓΙΑΝΝΗ Ο.Ε.</t>
  </si>
  <si>
    <t xml:space="preserve">Συστήματα Αποθήκευσης</t>
  </si>
  <si>
    <t xml:space="preserve">ΝΙΚΟΣ ΠΕΤΡΟΓΙΑΝΝΗΣ</t>
  </si>
  <si>
    <t xml:space="preserve">210-5595360/963</t>
  </si>
  <si>
    <t xml:space="preserve">JUNGHEINRICH ΕΛΛΑΣ ΕΠΕ</t>
  </si>
  <si>
    <t xml:space="preserve">Περονοφόρα, Ανυψωτικά, Συστήματα Αποθήκευσης</t>
  </si>
  <si>
    <t xml:space="preserve">ΔΗΜΗΤΡΗΣ ΣΙΑΠΑΤΗΣ</t>
  </si>
  <si>
    <t xml:space="preserve">210-2447800</t>
  </si>
  <si>
    <t xml:space="preserve">LOGISTICS&amp;MANAGEMENT</t>
  </si>
  <si>
    <t xml:space="preserve">Περιοδικό</t>
  </si>
  <si>
    <t xml:space="preserve">ΧΑΡΗΣ ΛΑΖΑΡΟΠΟΥΛΟΣ</t>
  </si>
  <si>
    <t xml:space="preserve">210-6800470</t>
  </si>
  <si>
    <t xml:space="preserve">M.TECHNOLOGY AE </t>
  </si>
  <si>
    <t xml:space="preserve">Καταγραφικά Συστήματα για Θαλάμους Ψύξης</t>
  </si>
  <si>
    <t xml:space="preserve">ΓΙΑΝΝΗΣ ΠΕΤΡΙΔΗΣ</t>
  </si>
  <si>
    <t xml:space="preserve">2311-999925</t>
  </si>
  <si>
    <t xml:space="preserve">OPTISOFT</t>
  </si>
  <si>
    <t xml:space="preserve">Εφαρμογές Πληροφοριακών Συστημάτων </t>
  </si>
  <si>
    <t xml:space="preserve">ΓΙΩΡΓΟΣ ΧΙΩΤΗΣ</t>
  </si>
  <si>
    <t xml:space="preserve">210-9374470/2</t>
  </si>
  <si>
    <t xml:space="preserve">THERMO SERVICE HELLAS AE</t>
  </si>
  <si>
    <t xml:space="preserve">Εισαγωγή και εμπορία ψυκτικών μηχανημάτων</t>
  </si>
  <si>
    <t xml:space="preserve">ΙΩΑΝΝΗΣ ΚΑΝΕΤΗΣ</t>
  </si>
  <si>
    <t xml:space="preserve">210-5157370</t>
  </si>
  <si>
    <t xml:space="preserve">Β.ΜΠΟΥΓΑΤΣΟΣ ΑΤΕΕ</t>
  </si>
  <si>
    <t xml:space="preserve">Σχεδιασμός-Κατασκευή-Συντήρηση Ψυκτικών Συγκροτημάτων</t>
  </si>
  <si>
    <t xml:space="preserve">ΒΑΣΙΛΕΙΟΣ ΜΠΟΥΓΑΤΣΟΣ</t>
  </si>
  <si>
    <t xml:space="preserve">210-6925616</t>
  </si>
  <si>
    <t xml:space="preserve">ΕΛΒΙΚΛΙΜΑ ΑΒΕΕ</t>
  </si>
  <si>
    <t xml:space="preserve">Βιομηχανική Ψύξη - Αφύγρανση</t>
  </si>
  <si>
    <t xml:space="preserve">ΠΕΝΥ ΣΙΤΑΡΙΔΟΥ</t>
  </si>
  <si>
    <t xml:space="preserve">2310-796671</t>
  </si>
  <si>
    <t xml:space="preserve">ΠΕΡΙΟΔΙΚΟ 3-TECH</t>
  </si>
  <si>
    <t xml:space="preserve">ΤΣΑΠΛΑΡΗΣ ΓΙΩΡΓΟΣ</t>
  </si>
  <si>
    <t xml:space="preserve">210-5240726</t>
  </si>
  <si>
    <t xml:space="preserve">ΤΟΥΟΤΑ Material Handling Greece AE </t>
  </si>
  <si>
    <t xml:space="preserve">Περονοφόρα/ανυψωτικά μηχανήματα</t>
  </si>
  <si>
    <t xml:space="preserve">ΣΠΥΡΟΣ ΟΛΥΜΠΙΟΣ </t>
  </si>
  <si>
    <t xml:space="preserve">210-3426126/12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61"/>
    </font>
    <font>
      <u val="single"/>
      <sz val="9"/>
      <color rgb="FF000000"/>
      <name val="Arial"/>
      <family val="2"/>
      <charset val="161"/>
    </font>
    <font>
      <b val="true"/>
      <u val="single"/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color rgb="FF000000"/>
      <name val="Verdana"/>
      <family val="2"/>
      <charset val="161"/>
    </font>
    <font>
      <sz val="10"/>
      <color rgb="FF000000"/>
      <name val="Verdana"/>
      <family val="2"/>
      <charset val="161"/>
    </font>
    <font>
      <sz val="10"/>
      <color rgb="FF333333"/>
      <name val="Verdana"/>
      <family val="2"/>
      <charset val="161"/>
    </font>
    <font>
      <u val="single"/>
      <sz val="10"/>
      <color rgb="FF0000FF"/>
      <name val="Verdana"/>
      <family val="2"/>
      <charset val="161"/>
    </font>
    <font>
      <u val="single"/>
      <sz val="10"/>
      <color rgb="FF0000FF"/>
      <name val="Arial Greek"/>
      <family val="0"/>
      <charset val="161"/>
    </font>
    <font>
      <sz val="10"/>
      <name val="Verdana"/>
      <family val="2"/>
      <charset val="161"/>
    </font>
    <font>
      <sz val="9"/>
      <color rgb="FF333333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wapai.gr/" TargetMode="External"/><Relationship Id="rId2" Type="http://schemas.openxmlformats.org/officeDocument/2006/relationships/hyperlink" Target="http://www.pebro.gr/main.asp?cas=1" TargetMode="External"/><Relationship Id="rId3" Type="http://schemas.openxmlformats.org/officeDocument/2006/relationships/hyperlink" Target="http://www.jungheinrich.gr/" TargetMode="External"/><Relationship Id="rId4" Type="http://schemas.openxmlformats.org/officeDocument/2006/relationships/hyperlink" Target="http://www.logistics-management.gr/" TargetMode="External"/><Relationship Id="rId5" Type="http://schemas.openxmlformats.org/officeDocument/2006/relationships/hyperlink" Target="http://www.mtec.gr/" TargetMode="External"/><Relationship Id="rId6" Type="http://schemas.openxmlformats.org/officeDocument/2006/relationships/hyperlink" Target="http://www.optisoft.gr/" TargetMode="External"/><Relationship Id="rId7" Type="http://schemas.openxmlformats.org/officeDocument/2006/relationships/hyperlink" Target="http://www.thermoservice.gr/" TargetMode="External"/><Relationship Id="rId8" Type="http://schemas.openxmlformats.org/officeDocument/2006/relationships/hyperlink" Target="http://www.bougatsos.gr/" TargetMode="External"/><Relationship Id="rId9" Type="http://schemas.openxmlformats.org/officeDocument/2006/relationships/hyperlink" Target="http://www.elviklima.gr/" TargetMode="External"/><Relationship Id="rId10" Type="http://schemas.openxmlformats.org/officeDocument/2006/relationships/hyperlink" Target="http://www.3tech.gr/" TargetMode="External"/><Relationship Id="rId11" Type="http://schemas.openxmlformats.org/officeDocument/2006/relationships/hyperlink" Target="http://www.toyota-forklifts.gr/Gr/Pages/default.aspx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7"/>
    <col collapsed="false" customWidth="true" hidden="false" outlineLevel="0" max="3" min="3" style="1" width="25.99"/>
    <col collapsed="false" customWidth="true" hidden="false" outlineLevel="0" max="4" min="4" style="1" width="18.41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  <c r="D4" s="2"/>
    </row>
    <row r="5" customFormat="false" ht="24.95" hidden="false" customHeight="true" outlineLevel="0" collapsed="false">
      <c r="B5" s="3" t="s">
        <v>0</v>
      </c>
      <c r="C5" s="4"/>
      <c r="D5" s="5"/>
      <c r="E5" s="4"/>
    </row>
    <row r="6" customFormat="false" ht="24.95" hidden="false" customHeight="true" outlineLevel="0" collapsed="false">
      <c r="B6" s="4"/>
      <c r="C6" s="4"/>
      <c r="D6" s="4"/>
      <c r="E6" s="4"/>
    </row>
    <row r="7" customFormat="false" ht="24.95" hidden="false" customHeight="true" outlineLevel="0" collapsed="false">
      <c r="B7" s="6" t="s">
        <v>1</v>
      </c>
      <c r="C7" s="6" t="s">
        <v>2</v>
      </c>
      <c r="D7" s="6" t="s">
        <v>3</v>
      </c>
      <c r="E7" s="6" t="s">
        <v>4</v>
      </c>
    </row>
    <row r="8" customFormat="false" ht="36" hidden="false" customHeight="true" outlineLevel="0" collapsed="false">
      <c r="A8" s="1" t="n">
        <v>1</v>
      </c>
      <c r="B8" s="7" t="s">
        <v>5</v>
      </c>
      <c r="C8" s="8" t="s">
        <v>6</v>
      </c>
      <c r="D8" s="7" t="s">
        <v>7</v>
      </c>
      <c r="E8" s="7" t="s">
        <v>8</v>
      </c>
    </row>
    <row r="9" customFormat="false" ht="38.25" hidden="false" customHeight="true" outlineLevel="0" collapsed="false">
      <c r="A9" s="1" t="n">
        <f aca="false">A8+1</f>
        <v>2</v>
      </c>
      <c r="B9" s="9" t="s">
        <v>9</v>
      </c>
      <c r="C9" s="8" t="s">
        <v>10</v>
      </c>
      <c r="D9" s="7" t="s">
        <v>11</v>
      </c>
      <c r="E9" s="10" t="s">
        <v>12</v>
      </c>
    </row>
    <row r="10" customFormat="false" ht="24.95" hidden="false" customHeight="true" outlineLevel="0" collapsed="false">
      <c r="A10" s="1" t="n">
        <f aca="false">A9+1</f>
        <v>3</v>
      </c>
      <c r="B10" s="11" t="s">
        <v>13</v>
      </c>
      <c r="C10" s="10" t="s">
        <v>14</v>
      </c>
      <c r="D10" s="7" t="s">
        <v>15</v>
      </c>
      <c r="E10" s="10" t="s">
        <v>16</v>
      </c>
    </row>
    <row r="11" customFormat="false" ht="36.75" hidden="false" customHeight="true" outlineLevel="0" collapsed="false">
      <c r="A11" s="1" t="n">
        <f aca="false">A10+1</f>
        <v>4</v>
      </c>
      <c r="B11" s="11" t="s">
        <v>17</v>
      </c>
      <c r="C11" s="12" t="s">
        <v>18</v>
      </c>
      <c r="D11" s="7" t="s">
        <v>19</v>
      </c>
      <c r="E11" s="10" t="s">
        <v>20</v>
      </c>
    </row>
    <row r="12" customFormat="false" ht="24.95" hidden="false" customHeight="true" outlineLevel="0" collapsed="false">
      <c r="A12" s="1" t="n">
        <f aca="false">A11+1</f>
        <v>5</v>
      </c>
      <c r="B12" s="11" t="s">
        <v>21</v>
      </c>
      <c r="C12" s="7" t="s">
        <v>22</v>
      </c>
      <c r="D12" s="7" t="s">
        <v>23</v>
      </c>
      <c r="E12" s="7" t="s">
        <v>24</v>
      </c>
    </row>
    <row r="13" customFormat="false" ht="31.5" hidden="false" customHeight="true" outlineLevel="0" collapsed="false">
      <c r="A13" s="1" t="n">
        <f aca="false">A12+1</f>
        <v>6</v>
      </c>
      <c r="B13" s="11" t="s">
        <v>25</v>
      </c>
      <c r="C13" s="8" t="s">
        <v>26</v>
      </c>
      <c r="D13" s="7" t="s">
        <v>27</v>
      </c>
      <c r="E13" s="10" t="s">
        <v>28</v>
      </c>
    </row>
    <row r="14" customFormat="false" ht="40.5" hidden="false" customHeight="true" outlineLevel="0" collapsed="false">
      <c r="A14" s="1" t="n">
        <f aca="false">A13+1</f>
        <v>7</v>
      </c>
      <c r="B14" s="9" t="s">
        <v>29</v>
      </c>
      <c r="C14" s="8" t="s">
        <v>30</v>
      </c>
      <c r="D14" s="7" t="s">
        <v>31</v>
      </c>
      <c r="E14" s="10" t="s">
        <v>32</v>
      </c>
    </row>
    <row r="15" customFormat="false" ht="24.95" hidden="false" customHeight="true" outlineLevel="0" collapsed="false">
      <c r="A15" s="1" t="n">
        <f aca="false">A14+1</f>
        <v>8</v>
      </c>
      <c r="B15" s="11" t="s">
        <v>33</v>
      </c>
      <c r="C15" s="8" t="s">
        <v>34</v>
      </c>
      <c r="D15" s="7" t="s">
        <v>35</v>
      </c>
      <c r="E15" s="10" t="s">
        <v>36</v>
      </c>
    </row>
    <row r="16" customFormat="false" ht="24.95" hidden="false" customHeight="true" outlineLevel="0" collapsed="false">
      <c r="A16" s="1" t="n">
        <f aca="false">A15+1</f>
        <v>9</v>
      </c>
      <c r="B16" s="11" t="s">
        <v>37</v>
      </c>
      <c r="C16" s="8" t="s">
        <v>38</v>
      </c>
      <c r="D16" s="8" t="s">
        <v>39</v>
      </c>
      <c r="E16" s="10" t="s">
        <v>40</v>
      </c>
      <c r="F16" s="13"/>
      <c r="G16" s="13"/>
    </row>
    <row r="17" customFormat="false" ht="24.95" hidden="false" customHeight="true" outlineLevel="0" collapsed="false">
      <c r="A17" s="1" t="n">
        <f aca="false">A16+1</f>
        <v>10</v>
      </c>
      <c r="B17" s="11" t="s">
        <v>41</v>
      </c>
      <c r="C17" s="8" t="s">
        <v>42</v>
      </c>
      <c r="D17" s="7" t="s">
        <v>43</v>
      </c>
      <c r="E17" s="10" t="s">
        <v>44</v>
      </c>
    </row>
    <row r="18" customFormat="false" ht="24.95" hidden="false" customHeight="true" outlineLevel="0" collapsed="false">
      <c r="A18" s="1" t="n">
        <f aca="false">A17+1</f>
        <v>11</v>
      </c>
      <c r="B18" s="9" t="s">
        <v>45</v>
      </c>
      <c r="C18" s="7" t="s">
        <v>22</v>
      </c>
      <c r="D18" s="7" t="s">
        <v>46</v>
      </c>
      <c r="E18" s="7" t="s">
        <v>47</v>
      </c>
    </row>
    <row r="19" customFormat="false" ht="24.95" hidden="false" customHeight="true" outlineLevel="0" collapsed="false">
      <c r="A19" s="1" t="n">
        <f aca="false">A18+1</f>
        <v>12</v>
      </c>
      <c r="B19" s="9" t="s">
        <v>48</v>
      </c>
      <c r="C19" s="8" t="s">
        <v>49</v>
      </c>
      <c r="D19" s="8" t="s">
        <v>50</v>
      </c>
      <c r="E19" s="10" t="s">
        <v>51</v>
      </c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hyperlinks>
    <hyperlink ref="B9" r:id="rId1" display="AWAPAI LTD"/>
    <hyperlink ref="B10" r:id="rId2" display="DEXION - ΑΦΟΙ ΠΕΤΡΟΓΙΑΝΝΗ Ο.Ε."/>
    <hyperlink ref="B11" r:id="rId3" display="JUNGHEINRICH ΕΛΛΑΣ ΕΠΕ"/>
    <hyperlink ref="B12" r:id="rId4" display="LOGISTICS&amp;MANAGEMENT"/>
    <hyperlink ref="B13" r:id="rId5" display="M.TECHNOLOGY AE "/>
    <hyperlink ref="B14" r:id="rId6" display="OPTISOFT"/>
    <hyperlink ref="B15" r:id="rId7" display="THERMO SERVICE HELLAS AE"/>
    <hyperlink ref="B16" r:id="rId8" display="Β.ΜΠΟΥΓΑΤΣΟΣ ΑΤΕΕ"/>
    <hyperlink ref="B17" r:id="rId9" display="ΕΛΒΙΚΛΙΜΑ ΑΒΕΕ"/>
    <hyperlink ref="B18" r:id="rId10" display="ΠΕΡΙΟΔΙΚΟ 3-TECH"/>
    <hyperlink ref="B19" r:id="rId11" display="ΤΟΥΟΤΑ Material Handling Greece AE "/>
  </hyperlinks>
  <printOptions headings="false" gridLines="false" gridLinesSet="true" horizontalCentered="false" verticalCentered="false"/>
  <pageMargins left="0.390277777777778" right="0.5" top="0.759722222222222" bottom="0.830555555555556" header="0.4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Σελίδα &amp;P από &amp;N</oddFooter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0:55:06Z</dcterms:created>
  <dc:creator> ΕΒΨ</dc:creator>
  <dc:description/>
  <dc:language>en-US</dc:language>
  <cp:lastModifiedBy> ΕΒΨ</cp:lastModifiedBy>
  <cp:lastPrinted>2006-10-25T09:28:14Z</cp:lastPrinted>
  <dcterms:modified xsi:type="dcterms:W3CDTF">2008-03-31T07:47:34Z</dcterms:modified>
  <cp:revision>0</cp:revision>
  <dc:subject/>
  <dc:title/>
</cp:coreProperties>
</file>